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Rese e costi ciclo completo" sheetId="1" state="visible" r:id="rId2"/>
  </sheets>
  <externalReferences>
    <externalReference r:id="rId3"/>
  </externalReferences>
  <definedNames>
    <definedName function="false" hidden="false" localSheetId="0" name="_xlnm.Print_Area" vbProcedure="false">'Rese e costi ciclo completo'!$A$1:$P$28</definedName>
    <definedName function="false" hidden="true" localSheetId="0" name="_xlnm._FilterDatabase" vbProcedure="false">'Rese e costi ciclo completo'!$B$42:$H$89</definedName>
    <definedName function="false" hidden="false" name="Elenco_elenchi" vbProcedure="false">[1]AELENCHI!$D$1</definedName>
    <definedName function="false" hidden="false" name="PRODOTTI" vbProcedure="false">'Rese e costi ciclo completo'!$B$42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ID SYSTEM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da ricoprire</t>
    </r>
  </si>
  <si>
    <t xml:space="preserve">PRODOTTO IDRODULUIBILE Ti.Pi.Ci.</t>
  </si>
  <si>
    <t xml:space="preserve">ANNOTAZIONI VARIE</t>
  </si>
  <si>
    <t xml:space="preserve">N° mani</t>
  </si>
  <si>
    <t xml:space="preserve">Spess.
DFT x mano</t>
  </si>
  <si>
    <t xml:space="preserve">Sfrido
(%)</t>
  </si>
  <si>
    <t xml:space="preserve">Prezzo</t>
  </si>
  <si>
    <t xml:space="preserve">Conf. stand.</t>
  </si>
  <si>
    <t xml:space="preserve">R.s.V.
(%)</t>
  </si>
  <si>
    <t xml:space="preserve">peso specif. (kg/litro)</t>
  </si>
  <si>
    <t xml:space="preserve">Consumo TEORICO (g/mq)</t>
  </si>
  <si>
    <t xml:space="preserve">Consumo PRATICO (g/mq)</t>
  </si>
  <si>
    <t xml:space="preserve">Incidenza
TEORICA
(Eur/mq)</t>
  </si>
  <si>
    <t xml:space="preserve">Incidenza
PRATICA
(Eur/mq)</t>
  </si>
  <si>
    <t xml:space="preserve">resa teorica</t>
  </si>
  <si>
    <t xml:space="preserve">consumo teorico</t>
  </si>
  <si>
    <t xml:space="preserve">resa pratica</t>
  </si>
  <si>
    <t xml:space="preserve">consumo pratico</t>
  </si>
  <si>
    <t xml:space="preserve">incidenza teorica</t>
  </si>
  <si>
    <t xml:space="preserve">incidenza pratica</t>
  </si>
  <si>
    <t xml:space="preserve">N° strati ciclo protettivo</t>
  </si>
  <si>
    <t xml:space="preserve">mq da ricoprire</t>
  </si>
  <si>
    <t xml:space="preserve">Totali ciclo protettivo (micron)</t>
  </si>
  <si>
    <t xml:space="preserve">PRODOTTO</t>
  </si>
  <si>
    <t xml:space="preserve">Spessore totale</t>
  </si>
  <si>
    <t xml:space="preserve">Resa teorica (mq/kg)</t>
  </si>
  <si>
    <t xml:space="preserve">Resa pratica (mq/kg)</t>
  </si>
  <si>
    <t xml:space="preserve">Quantità TOTALE teorica (kg)</t>
  </si>
  <si>
    <t xml:space="preserve">Quantità TOTALE pratica (kg)</t>
  </si>
  <si>
    <t xml:space="preserve">N° conf. Standard</t>
  </si>
  <si>
    <t xml:space="preserve">Totale</t>
  </si>
  <si>
    <t xml:space="preserve">QUA teorica</t>
  </si>
  <si>
    <t xml:space="preserve">QUA pratica</t>
  </si>
  <si>
    <t xml:space="preserve">confezioni teoriche</t>
  </si>
  <si>
    <t xml:space="preserve">confezioni pratiche</t>
  </si>
  <si>
    <t xml:space="preserve">COSTO teorico confezioni</t>
  </si>
  <si>
    <t xml:space="preserve">COSTO pratico confezioni</t>
  </si>
  <si>
    <t xml:space="preserve">La proprietà del documento è di Ti.Pi.Ci. S.a.s. - L'utilizzo è consentito</t>
  </si>
  <si>
    <t xml:space="preserve">www.tipici.net/utilities/Calcoli RESE-COSTI ciclo protettivo</t>
  </si>
  <si>
    <t xml:space="preserve">Collegamento PRDOTTO 1 -----&gt;</t>
  </si>
  <si>
    <t xml:space="preserve">Collegamento PRDOTTO 2 -----&gt;</t>
  </si>
  <si>
    <t xml:space="preserve">Collegamento PRDOTTO 3 -----&gt;</t>
  </si>
  <si>
    <t xml:space="preserve">Collegamento PRDOTTO 4 -----&gt;</t>
  </si>
  <si>
    <t xml:space="preserve">Collegamento PRDOTTO 5 -----&gt;</t>
  </si>
  <si>
    <t xml:space="preserve">RSV</t>
  </si>
  <si>
    <t xml:space="preserve">VOC</t>
  </si>
  <si>
    <t xml:space="preserve">PS</t>
  </si>
  <si>
    <t xml:space="preserve">confezione</t>
  </si>
  <si>
    <t xml:space="preserve">ECOSILICO Finish</t>
  </si>
  <si>
    <t xml:space="preserve">ECOSILICO Primer</t>
  </si>
  <si>
    <t xml:space="preserve">EPOGLASS GF HT</t>
  </si>
  <si>
    <t xml:space="preserve">EPOXYGEL </t>
  </si>
  <si>
    <t xml:space="preserve">EPOXYMASTIC GF Antiskyd</t>
  </si>
  <si>
    <t xml:space="preserve">EPOXYMASTIC IB </t>
  </si>
  <si>
    <t xml:space="preserve">EPOXYMASTIC IB GF</t>
  </si>
  <si>
    <t xml:space="preserve">HYDRO MICACEO MT</t>
  </si>
  <si>
    <t xml:space="preserve">HYDRO MIOXIDE MT </t>
  </si>
  <si>
    <t xml:space="preserve">HYDRO MONOPRIMER </t>
  </si>
  <si>
    <t xml:space="preserve">HYDRO PRIMER LL </t>
  </si>
  <si>
    <t xml:space="preserve">HYDRO TIE-COAT MT </t>
  </si>
  <si>
    <t xml:space="preserve">HYDRO TOPCOAT MT </t>
  </si>
  <si>
    <t xml:space="preserve">HYDROCRYL Finish</t>
  </si>
  <si>
    <t xml:space="preserve">HYDROGUARD AL</t>
  </si>
  <si>
    <t xml:space="preserve">HYDROGUARD Clear</t>
  </si>
  <si>
    <t xml:space="preserve">HYDROGUARD Finish AL HG</t>
  </si>
  <si>
    <t xml:space="preserve">HYDROGUARD Finish HG</t>
  </si>
  <si>
    <t xml:space="preserve">HYDROGUARD Fondo</t>
  </si>
  <si>
    <t xml:space="preserve">HYDROGUARD HB</t>
  </si>
  <si>
    <t xml:space="preserve">HYDROGUARD HB AL</t>
  </si>
  <si>
    <t xml:space="preserve">HYDROGUARD HB GF</t>
  </si>
  <si>
    <t xml:space="preserve">HYDROGUARD HB MIO</t>
  </si>
  <si>
    <t xml:space="preserve">HYDROGUARD HB Primer</t>
  </si>
  <si>
    <t xml:space="preserve">HYDROGUARD HG</t>
  </si>
  <si>
    <t xml:space="preserve">HYDROGUARD Midcoat</t>
  </si>
  <si>
    <t xml:space="preserve">HYDROGUARD MIO</t>
  </si>
  <si>
    <t xml:space="preserve">HYDROGUARD MT</t>
  </si>
  <si>
    <t xml:space="preserve">HYDROGUARD Novolac</t>
  </si>
  <si>
    <t xml:space="preserve">HYDROGUARD PA Finish</t>
  </si>
  <si>
    <t xml:space="preserve">HYDROGUARD Primer ZP</t>
  </si>
  <si>
    <t xml:space="preserve">HYDROGUARD Semi-gloss</t>
  </si>
  <si>
    <t xml:space="preserve">HYDROGUARD SZ</t>
  </si>
  <si>
    <t xml:space="preserve">HYDROGUARD Zinc</t>
  </si>
  <si>
    <t xml:space="preserve">HYDROGUARD Zinc 78</t>
  </si>
  <si>
    <t xml:space="preserve">HYDROPAINT </t>
  </si>
  <si>
    <t xml:space="preserve">HYDROPAINT AL HG</t>
  </si>
  <si>
    <t xml:space="preserve">HYDROSIL Primer</t>
  </si>
  <si>
    <t xml:space="preserve">HYDROSINTEX </t>
  </si>
  <si>
    <t xml:space="preserve">HYDROSINTEX Antirust</t>
  </si>
  <si>
    <t xml:space="preserve">HYDROSINTEX MIO</t>
  </si>
  <si>
    <t xml:space="preserve">HYDROSINTEX Primer</t>
  </si>
  <si>
    <t xml:space="preserve">HYDROTHANE </t>
  </si>
  <si>
    <t xml:space="preserve">HYDROTHANE AL</t>
  </si>
  <si>
    <t xml:space="preserve">HYDROTHANE Antigraffiti</t>
  </si>
  <si>
    <t xml:space="preserve">HYDROTHANE Clear</t>
  </si>
  <si>
    <t xml:space="preserve">HYDROTHANE DTM</t>
  </si>
  <si>
    <t xml:space="preserve">HYDROTHANE FL</t>
  </si>
  <si>
    <t xml:space="preserve">HYDROTHANE Matt</t>
  </si>
  <si>
    <t xml:space="preserve">HYDROTHANE MT</t>
  </si>
  <si>
    <t xml:space="preserve">HYDROTHANE Primer</t>
  </si>
  <si>
    <t xml:space="preserve">HYDROTHANE Semi-gloss</t>
  </si>
  <si>
    <t xml:space="preserve">HYDROTHERM 400 Finish</t>
  </si>
  <si>
    <t xml:space="preserve">HYDROTHERM 400 Primer</t>
  </si>
  <si>
    <t xml:space="preserve">HYDROTHERM 600 MIO</t>
  </si>
  <si>
    <t xml:space="preserve">HYDROTHERM MT</t>
  </si>
  <si>
    <t xml:space="preserve">HYDROTHERM Zin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0.00"/>
    <numFmt numFmtId="169" formatCode="General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color rgb="FFFF0000"/>
      <name val="Arial"/>
      <family val="0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9360</xdr:rowOff>
        </xdr:from>
        <xdr:to>
          <xdr:col>2</xdr:col>
          <xdr:colOff>2160</xdr:colOff>
          <xdr:row>9</xdr:row>
          <xdr:rowOff>-18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2160</xdr:colOff>
          <xdr:row>10</xdr:row>
          <xdr:rowOff>-28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2160</xdr:colOff>
          <xdr:row>11</xdr:row>
          <xdr:rowOff>-280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2160</xdr:colOff>
          <xdr:row>12</xdr:row>
          <xdr:rowOff>-280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2160</xdr:colOff>
          <xdr:row>13</xdr:row>
          <xdr:rowOff>-280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37800</xdr:rowOff>
    </xdr:from>
    <xdr:to>
      <xdr:col>1</xdr:col>
      <xdr:colOff>1895040</xdr:colOff>
      <xdr:row>5</xdr:row>
      <xdr:rowOff>10512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02960" y="180720"/>
          <a:ext cx="18950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tpc/tipici/PNTCDM%202005-01/ADMIN/Controllouten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CHERA"/>
      <sheetName val="MASCHERA CHIUDI"/>
      <sheetName val="MACRO"/>
      <sheetName val="K"/>
      <sheetName val="SERVICE"/>
      <sheetName val="ESTRAZIONI"/>
      <sheetName val="INSERIMENTO"/>
      <sheetName val="CNTRUTENTI"/>
      <sheetName val="AELEN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J7"/>
    </sheetView>
  </sheetViews>
  <sheetFormatPr defaultColWidth="9.328125" defaultRowHeight="11.25" zeroHeight="tru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39.65"/>
    <col collapsed="false" customWidth="true" hidden="false" outlineLevel="0" max="4" min="4" style="2" width="13.33"/>
    <col collapsed="false" customWidth="true" hidden="false" outlineLevel="0" max="5" min="5" style="2" width="11.65"/>
    <col collapsed="false" customWidth="true" hidden="false" outlineLevel="0" max="6" min="6" style="2" width="11.33"/>
    <col collapsed="false" customWidth="true" hidden="false" outlineLevel="0" max="7" min="7" style="2" width="8.99"/>
    <col collapsed="false" customWidth="true" hidden="false" outlineLevel="0" max="8" min="8" style="2" width="8.82"/>
    <col collapsed="false" customWidth="true" hidden="false" outlineLevel="0" max="9" min="9" style="2" width="8.65"/>
    <col collapsed="false" customWidth="true" hidden="false" outlineLevel="0" max="10" min="10" style="2" width="9.65"/>
    <col collapsed="false" customWidth="true" hidden="false" outlineLevel="0" max="12" min="11" style="2" width="13.33"/>
    <col collapsed="false" customWidth="true" hidden="false" outlineLevel="0" max="13" min="13" style="2" width="3.82"/>
    <col collapsed="false" customWidth="true" hidden="false" outlineLevel="0" max="15" min="14" style="2" width="17.82"/>
    <col collapsed="false" customWidth="true" hidden="false" outlineLevel="0" max="16" min="16" style="3" width="1.82"/>
    <col collapsed="false" customWidth="false" hidden="true" outlineLevel="0" max="257" min="17" style="1" width="9.33"/>
  </cols>
  <sheetData>
    <row r="1" customFormat="false" ht="11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7"/>
      <c r="J4" s="7"/>
      <c r="K4" s="7"/>
      <c r="L4" s="7"/>
      <c r="M4" s="8"/>
      <c r="N4" s="8"/>
      <c r="O4" s="5"/>
      <c r="P4" s="6"/>
    </row>
    <row r="5" customFormat="false" ht="11.25" hidden="false" customHeight="true" outlineLevel="0" collapsed="false">
      <c r="A5" s="4"/>
      <c r="B5" s="5"/>
      <c r="C5" s="5"/>
      <c r="D5" s="9" t="s">
        <v>0</v>
      </c>
      <c r="E5" s="10"/>
      <c r="F5" s="10"/>
      <c r="G5" s="10"/>
      <c r="H5" s="10"/>
      <c r="I5" s="10"/>
      <c r="J5" s="10"/>
      <c r="K5" s="7"/>
      <c r="L5" s="7"/>
      <c r="M5" s="8"/>
      <c r="N5" s="8"/>
      <c r="O5" s="5"/>
      <c r="P5" s="6"/>
    </row>
    <row r="6" customFormat="false" ht="11.25" hidden="false" customHeight="true" outlineLevel="0" collapsed="false">
      <c r="A6" s="4"/>
      <c r="B6" s="5"/>
      <c r="C6" s="5"/>
      <c r="D6" s="9"/>
      <c r="E6" s="10"/>
      <c r="F6" s="10"/>
      <c r="G6" s="10"/>
      <c r="H6" s="10"/>
      <c r="I6" s="10"/>
      <c r="J6" s="10"/>
      <c r="K6" s="5"/>
      <c r="L6" s="5"/>
      <c r="M6" s="5"/>
      <c r="N6" s="5"/>
      <c r="O6" s="5"/>
      <c r="P6" s="6"/>
    </row>
    <row r="7" customFormat="false" ht="19.5" hidden="false" customHeight="true" outlineLevel="0" collapsed="false">
      <c r="A7" s="4"/>
      <c r="B7" s="11" t="s">
        <v>1</v>
      </c>
      <c r="C7" s="12" t="n">
        <v>1</v>
      </c>
      <c r="D7" s="9"/>
      <c r="E7" s="10"/>
      <c r="F7" s="10"/>
      <c r="G7" s="10"/>
      <c r="H7" s="10"/>
      <c r="I7" s="10"/>
      <c r="J7" s="10"/>
      <c r="K7" s="13" t="n">
        <f aca="false">SUM(K9:K13)</f>
        <v>0</v>
      </c>
      <c r="L7" s="14" t="n">
        <f aca="false">SUM(L9:L13)</f>
        <v>0</v>
      </c>
      <c r="M7" s="6"/>
      <c r="N7" s="14" t="n">
        <f aca="false">SUM(N9:N13)</f>
        <v>0</v>
      </c>
      <c r="O7" s="14" t="n">
        <f aca="false">SUM(O9:O13)</f>
        <v>0</v>
      </c>
      <c r="P7" s="6"/>
    </row>
    <row r="8" s="24" customFormat="true" ht="42" hidden="false" customHeight="true" outlineLevel="0" collapsed="false">
      <c r="A8" s="15"/>
      <c r="B8" s="16" t="s">
        <v>2</v>
      </c>
      <c r="C8" s="17" t="s">
        <v>3</v>
      </c>
      <c r="D8" s="18" t="s">
        <v>4</v>
      </c>
      <c r="E8" s="19" t="s">
        <v>5</v>
      </c>
      <c r="F8" s="18" t="s">
        <v>6</v>
      </c>
      <c r="G8" s="20" t="s">
        <v>7</v>
      </c>
      <c r="H8" s="21" t="s">
        <v>8</v>
      </c>
      <c r="I8" s="18" t="s">
        <v>9</v>
      </c>
      <c r="J8" s="19" t="s">
        <v>10</v>
      </c>
      <c r="K8" s="19" t="s">
        <v>11</v>
      </c>
      <c r="L8" s="22" t="s">
        <v>12</v>
      </c>
      <c r="M8" s="6"/>
      <c r="N8" s="23" t="s">
        <v>13</v>
      </c>
      <c r="O8" s="23" t="s">
        <v>14</v>
      </c>
      <c r="P8" s="4"/>
      <c r="R8" s="25" t="s">
        <v>15</v>
      </c>
      <c r="S8" s="25" t="s">
        <v>16</v>
      </c>
      <c r="T8" s="25" t="s">
        <v>17</v>
      </c>
      <c r="U8" s="25" t="s">
        <v>18</v>
      </c>
      <c r="V8" s="25" t="s">
        <v>19</v>
      </c>
      <c r="W8" s="25" t="s">
        <v>20</v>
      </c>
    </row>
    <row r="9" customFormat="false" ht="21" hidden="false" customHeight="true" outlineLevel="0" collapsed="false">
      <c r="A9" s="4"/>
      <c r="B9" s="26" t="n">
        <f aca="false">D34</f>
        <v>1</v>
      </c>
      <c r="C9" s="27"/>
      <c r="D9" s="28"/>
      <c r="E9" s="28"/>
      <c r="F9" s="28"/>
      <c r="G9" s="29"/>
      <c r="H9" s="30" t="n">
        <f aca="false">IF($B9=1,0,IF($B9&gt;1,INDEX(PRODOTTI,$B9,6),0))</f>
        <v>0</v>
      </c>
      <c r="I9" s="30" t="n">
        <f aca="false">IF($B9=1,0,IF($B9&gt;1,INDEX(PRODOTTI,$B9,3),0))</f>
        <v>0</v>
      </c>
      <c r="J9" s="31" t="n">
        <f aca="false">IF($B9=1,0,IF($B9&gt;1,INDEX(PRODOTTI,$B9,5)/1000,0))</f>
        <v>0</v>
      </c>
      <c r="K9" s="31" t="n">
        <f aca="false">ROUNDUP(S9,2)</f>
        <v>0</v>
      </c>
      <c r="L9" s="32" t="n">
        <f aca="false">IF(F9&gt;0,ROUNDUP(U9,2),0)</f>
        <v>0</v>
      </c>
      <c r="M9" s="6"/>
      <c r="N9" s="33" t="n">
        <f aca="false">IF(K9&gt;0,G9/1000*K9,0)</f>
        <v>0</v>
      </c>
      <c r="O9" s="34" t="n">
        <f aca="false">IF(L9&gt;0,G9/1000*L9,0)</f>
        <v>0</v>
      </c>
      <c r="P9" s="4"/>
      <c r="R9" s="1" t="n">
        <f aca="false">IF(AND(D9&gt;0,B9&gt;0,E9&gt;0,J9&gt;0),(I9*10)/(E9*D9)/J9,0)</f>
        <v>0</v>
      </c>
      <c r="S9" s="1" t="n">
        <f aca="false">IF(R9&gt;0,1000/R9,0)</f>
        <v>0</v>
      </c>
      <c r="T9" s="1" t="n">
        <f aca="false">IF(AND(R9&gt;0,F9&gt;0),R9-(R9*F9/100),0)</f>
        <v>0</v>
      </c>
      <c r="U9" s="1" t="n">
        <f aca="false">IF(T9&gt;0,1000/T9,0)</f>
        <v>0</v>
      </c>
      <c r="V9" s="1" t="n">
        <f aca="false">IF(AND(G9&gt;0,R9&gt;0,F9&gt;0),G9/R9,0)</f>
        <v>0</v>
      </c>
      <c r="W9" s="1" t="n">
        <f aca="false">IF(AND(G9&gt;0,T9&gt;0),G9/T9,0)</f>
        <v>0</v>
      </c>
    </row>
    <row r="10" customFormat="false" ht="21" hidden="false" customHeight="true" outlineLevel="0" collapsed="false">
      <c r="A10" s="4"/>
      <c r="B10" s="35" t="n">
        <f aca="false">D35</f>
        <v>1</v>
      </c>
      <c r="C10" s="36"/>
      <c r="D10" s="37"/>
      <c r="E10" s="37"/>
      <c r="F10" s="28"/>
      <c r="G10" s="29"/>
      <c r="H10" s="30" t="n">
        <f aca="false">IF($B10=1,0,IF($B10&gt;1,INDEX(PRODOTTI,$B10,6),0))</f>
        <v>0</v>
      </c>
      <c r="I10" s="30" t="n">
        <f aca="false">IF($B10=1,0,IF($B10&gt;1,INDEX(PRODOTTI,$B10,3),0))</f>
        <v>0</v>
      </c>
      <c r="J10" s="31" t="n">
        <f aca="false">IF($B10=1,0,IF($B10&gt;1,INDEX(PRODOTTI,$B10,5)/1000,0))</f>
        <v>0</v>
      </c>
      <c r="K10" s="31" t="n">
        <f aca="false">ROUNDUP(S10,2)</f>
        <v>0</v>
      </c>
      <c r="L10" s="38" t="n">
        <f aca="false">IF(F10&gt;0,ROUNDUP(U10,2),0)</f>
        <v>0</v>
      </c>
      <c r="M10" s="6"/>
      <c r="N10" s="39" t="n">
        <f aca="false">IF(K10&gt;0,G10/1000*K10,0)</f>
        <v>0</v>
      </c>
      <c r="O10" s="38" t="n">
        <f aca="false">IF(L10&gt;0,G10/1000*L10,0)</f>
        <v>0</v>
      </c>
      <c r="P10" s="4"/>
      <c r="R10" s="1" t="n">
        <f aca="false">IF(AND(D10&gt;0,B10&gt;0,E10&gt;0,J10&gt;0),(I10*10)/(E10*D10)/J10,0)</f>
        <v>0</v>
      </c>
      <c r="S10" s="1" t="n">
        <f aca="false">IF(R10&gt;0,1000/R10,0)</f>
        <v>0</v>
      </c>
      <c r="T10" s="1" t="n">
        <f aca="false">IF(AND(R10&gt;0,F10&gt;0),R10-(R10*F10/100),0)</f>
        <v>0</v>
      </c>
      <c r="U10" s="1" t="n">
        <f aca="false">IF(T10&gt;0,1000/T10,0)</f>
        <v>0</v>
      </c>
      <c r="V10" s="1" t="n">
        <f aca="false">IF(AND(G10&gt;0,R10&gt;0,F10&gt;0),G10/R10,0)</f>
        <v>0</v>
      </c>
      <c r="W10" s="1" t="n">
        <f aca="false">IF(AND(G10&gt;0,T10&gt;0),G10/T10,0)</f>
        <v>0</v>
      </c>
    </row>
    <row r="11" customFormat="false" ht="21" hidden="false" customHeight="true" outlineLevel="0" collapsed="false">
      <c r="A11" s="4"/>
      <c r="B11" s="35" t="n">
        <f aca="false">D36</f>
        <v>1</v>
      </c>
      <c r="C11" s="36"/>
      <c r="D11" s="37"/>
      <c r="E11" s="37"/>
      <c r="F11" s="28"/>
      <c r="G11" s="29"/>
      <c r="H11" s="30" t="n">
        <f aca="false">IF($B11=1,0,IF($B11&gt;1,INDEX(PRODOTTI,$B11,6),0))</f>
        <v>0</v>
      </c>
      <c r="I11" s="30" t="n">
        <f aca="false">IF($B11=1,0,IF($B11&gt;1,INDEX(PRODOTTI,$B11,3),0))</f>
        <v>0</v>
      </c>
      <c r="J11" s="31" t="n">
        <f aca="false">IF($B11=1,0,IF($B11&gt;1,INDEX(PRODOTTI,$B11,5)/1000,0))</f>
        <v>0</v>
      </c>
      <c r="K11" s="31" t="n">
        <f aca="false">ROUNDUP(S11,2)</f>
        <v>0</v>
      </c>
      <c r="L11" s="38" t="n">
        <f aca="false">IF(F11&gt;0,ROUNDUP(U11,2),0)</f>
        <v>0</v>
      </c>
      <c r="M11" s="6"/>
      <c r="N11" s="39" t="n">
        <f aca="false">IF(K11&gt;0,G11/1000*K11,0)</f>
        <v>0</v>
      </c>
      <c r="O11" s="38" t="n">
        <f aca="false">IF(L11&gt;0,G11/1000*L11,0)</f>
        <v>0</v>
      </c>
      <c r="P11" s="4"/>
      <c r="R11" s="1" t="n">
        <f aca="false">IF(AND(D11&gt;0,B11&gt;0,E11&gt;0,J11&gt;0),(I11*10)/(E11*D11)/J11,0)</f>
        <v>0</v>
      </c>
      <c r="S11" s="1" t="n">
        <f aca="false">IF(R11&gt;0,1000/R11,0)</f>
        <v>0</v>
      </c>
      <c r="T11" s="1" t="n">
        <f aca="false">IF(AND(R11&gt;0,F11&gt;0),R11-(R11*F11/100),0)</f>
        <v>0</v>
      </c>
      <c r="U11" s="1" t="n">
        <f aca="false">IF(T11&gt;0,1000/T11,0)</f>
        <v>0</v>
      </c>
      <c r="V11" s="1" t="n">
        <f aca="false">IF(AND(G11&gt;0,R11&gt;0,F11&gt;0),G11/R11,0)</f>
        <v>0</v>
      </c>
      <c r="W11" s="1" t="n">
        <f aca="false">IF(AND(G11&gt;0,T11&gt;0),G11/T11,0)</f>
        <v>0</v>
      </c>
    </row>
    <row r="12" customFormat="false" ht="21" hidden="false" customHeight="true" outlineLevel="0" collapsed="false">
      <c r="A12" s="4"/>
      <c r="B12" s="35" t="n">
        <f aca="false">D37</f>
        <v>1</v>
      </c>
      <c r="C12" s="36"/>
      <c r="D12" s="37"/>
      <c r="E12" s="37"/>
      <c r="F12" s="28"/>
      <c r="G12" s="29"/>
      <c r="H12" s="30" t="n">
        <f aca="false">IF($B12=1,0,IF($B12&gt;1,INDEX(PRODOTTI,$B12,6),0))</f>
        <v>0</v>
      </c>
      <c r="I12" s="30" t="n">
        <f aca="false">IF($B12=1,0,IF($B12&gt;1,INDEX(PRODOTTI,$B12,3),0))</f>
        <v>0</v>
      </c>
      <c r="J12" s="31" t="n">
        <f aca="false">IF($B12=1,0,IF($B12&gt;1,INDEX(PRODOTTI,$B12,5)/1000,0))</f>
        <v>0</v>
      </c>
      <c r="K12" s="31" t="n">
        <f aca="false">ROUNDUP(S12,2)</f>
        <v>0</v>
      </c>
      <c r="L12" s="38" t="n">
        <f aca="false">IF(F12&gt;0,ROUNDUP(U12,2),0)</f>
        <v>0</v>
      </c>
      <c r="M12" s="6"/>
      <c r="N12" s="39" t="n">
        <f aca="false">IF(K12&gt;0,G12/1000*K12,0)</f>
        <v>0</v>
      </c>
      <c r="O12" s="38" t="n">
        <f aca="false">IF(L12&gt;0,G12/1000*L12,0)</f>
        <v>0</v>
      </c>
      <c r="P12" s="4"/>
      <c r="R12" s="1" t="n">
        <f aca="false">IF(AND(D12&gt;0,B12&gt;0,E12&gt;0,J12&gt;0),(I12*10)/(E12*D12)/J12,0)</f>
        <v>0</v>
      </c>
      <c r="S12" s="1" t="n">
        <f aca="false">IF(R12&gt;0,1000/R12,0)</f>
        <v>0</v>
      </c>
      <c r="T12" s="1" t="n">
        <f aca="false">IF(AND(R12&gt;0,F12&gt;0),R12-(R12*F12/100),0)</f>
        <v>0</v>
      </c>
      <c r="U12" s="1" t="n">
        <f aca="false">IF(T12&gt;0,1000/T12,0)</f>
        <v>0</v>
      </c>
      <c r="V12" s="1" t="n">
        <f aca="false">IF(AND(G12&gt;0,R12&gt;0,F12&gt;0),G12/R12,0)</f>
        <v>0</v>
      </c>
      <c r="W12" s="1" t="n">
        <f aca="false">IF(AND(G12&gt;0,T12&gt;0),G12/T12,0)</f>
        <v>0</v>
      </c>
    </row>
    <row r="13" customFormat="false" ht="21" hidden="false" customHeight="true" outlineLevel="0" collapsed="false">
      <c r="A13" s="4"/>
      <c r="B13" s="40" t="n">
        <f aca="false">D38</f>
        <v>1</v>
      </c>
      <c r="C13" s="41"/>
      <c r="D13" s="42"/>
      <c r="E13" s="42"/>
      <c r="F13" s="42"/>
      <c r="G13" s="43"/>
      <c r="H13" s="44" t="n">
        <f aca="false">IF($B13=1,0,IF($B13&gt;1,INDEX(PRODOTTI,$B13,6),0))</f>
        <v>0</v>
      </c>
      <c r="I13" s="44" t="n">
        <f aca="false">IF($B13=1,0,IF($B13&gt;1,INDEX(PRODOTTI,$B13,3),0))</f>
        <v>0</v>
      </c>
      <c r="J13" s="45" t="n">
        <f aca="false">IF($B13=1,0,IF($B13&gt;1,INDEX(PRODOTTI,$B13,5)/1000,0))</f>
        <v>0</v>
      </c>
      <c r="K13" s="45" t="n">
        <f aca="false">ROUNDUP(S13,2)</f>
        <v>0</v>
      </c>
      <c r="L13" s="46" t="n">
        <f aca="false">IF(F13&gt;0,ROUNDUP(U13,2),0)</f>
        <v>0</v>
      </c>
      <c r="M13" s="6"/>
      <c r="N13" s="47" t="n">
        <f aca="false">IF(K13&gt;0,G13/1000*K13,0)</f>
        <v>0</v>
      </c>
      <c r="O13" s="46" t="n">
        <f aca="false">IF(L13&gt;0,G13/1000*L13,0)</f>
        <v>0</v>
      </c>
      <c r="P13" s="4"/>
      <c r="R13" s="1" t="n">
        <f aca="false">IF(AND(D13&gt;0,B13&gt;0,E13&gt;0,J13&gt;0),(I13*10)/(E13*D13)/J13,0)</f>
        <v>0</v>
      </c>
      <c r="S13" s="1" t="n">
        <f aca="false">IF(R13&gt;0,1000/R13,0)</f>
        <v>0</v>
      </c>
      <c r="T13" s="1" t="n">
        <f aca="false">IF(AND(R13&gt;0,F13&gt;0),R13-(R13*F13/100),0)</f>
        <v>0</v>
      </c>
      <c r="U13" s="1" t="n">
        <f aca="false">IF(T13&gt;0,1000/T13,0)</f>
        <v>0</v>
      </c>
      <c r="V13" s="1" t="n">
        <f aca="false">IF(AND(G13&gt;0,R13&gt;0,F13&gt;0),G13/R13,0)</f>
        <v>0</v>
      </c>
      <c r="W13" s="1" t="n">
        <f aca="false">IF(AND(G13&gt;0,T13&gt;0),G13/T13,0)</f>
        <v>0</v>
      </c>
    </row>
    <row r="14" s="50" customFormat="true" ht="15" hidden="false" customHeight="fals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"/>
      <c r="K14" s="4"/>
      <c r="L14" s="4"/>
      <c r="M14" s="4"/>
      <c r="N14" s="4"/>
      <c r="O14" s="4"/>
      <c r="P14" s="4"/>
    </row>
    <row r="15" s="50" customFormat="true" ht="1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s="50" customFormat="true" ht="26.25" hidden="false" customHeight="true" outlineLevel="0" collapsed="false">
      <c r="A16" s="4"/>
      <c r="B16" s="51" t="s">
        <v>21</v>
      </c>
      <c r="C16" s="52" t="n">
        <f aca="false">SUM(D9:D13)</f>
        <v>0</v>
      </c>
      <c r="D16" s="53" t="s">
        <v>22</v>
      </c>
      <c r="E16" s="53"/>
      <c r="F16" s="9" t="s">
        <v>0</v>
      </c>
      <c r="G16" s="54" t="n">
        <f aca="false">F5</f>
        <v>0</v>
      </c>
      <c r="H16" s="54"/>
      <c r="I16" s="54"/>
      <c r="J16" s="54"/>
      <c r="K16" s="54"/>
      <c r="L16" s="54"/>
      <c r="M16" s="55" t="n">
        <f aca="false">IF(O7&gt;0,SUM(M19:M23),N7*C7)</f>
        <v>0</v>
      </c>
      <c r="N16" s="55"/>
      <c r="O16" s="13" t="n">
        <f aca="false">IF(M16&gt;0,IF(O7&gt;0," Eur"," Eur teorici"),0)</f>
        <v>0</v>
      </c>
      <c r="P16" s="4"/>
    </row>
    <row r="17" s="50" customFormat="true" ht="16.5" hidden="false" customHeight="true" outlineLevel="0" collapsed="false">
      <c r="A17" s="4"/>
      <c r="B17" s="56" t="s">
        <v>23</v>
      </c>
      <c r="C17" s="57" t="n">
        <f aca="false">SUM((E9*D9)+(E10*D10)+(E11*D11)+(E12*D12)+(E13*D13))</f>
        <v>0</v>
      </c>
      <c r="D17" s="58" t="n">
        <f aca="false">C7</f>
        <v>1</v>
      </c>
      <c r="E17" s="58"/>
      <c r="F17" s="9"/>
      <c r="G17" s="54"/>
      <c r="H17" s="54"/>
      <c r="I17" s="54"/>
      <c r="J17" s="54"/>
      <c r="K17" s="54"/>
      <c r="L17" s="54"/>
      <c r="M17" s="55"/>
      <c r="N17" s="55"/>
      <c r="O17" s="13"/>
      <c r="P17" s="4"/>
    </row>
    <row r="18" s="50" customFormat="true" ht="42.75" hidden="false" customHeight="true" outlineLevel="0" collapsed="false">
      <c r="A18" s="4"/>
      <c r="B18" s="59" t="s">
        <v>24</v>
      </c>
      <c r="C18" s="60" t="s">
        <v>3</v>
      </c>
      <c r="D18" s="61" t="s">
        <v>25</v>
      </c>
      <c r="E18" s="62" t="s">
        <v>26</v>
      </c>
      <c r="F18" s="61" t="s">
        <v>27</v>
      </c>
      <c r="G18" s="61" t="s">
        <v>28</v>
      </c>
      <c r="H18" s="61"/>
      <c r="I18" s="63" t="s">
        <v>29</v>
      </c>
      <c r="J18" s="63"/>
      <c r="K18" s="64" t="s">
        <v>30</v>
      </c>
      <c r="L18" s="64"/>
      <c r="M18" s="65" t="s">
        <v>31</v>
      </c>
      <c r="N18" s="65"/>
      <c r="O18" s="65"/>
      <c r="P18" s="4"/>
      <c r="R18" s="25" t="s">
        <v>32</v>
      </c>
      <c r="S18" s="25" t="s">
        <v>33</v>
      </c>
      <c r="T18" s="25" t="s">
        <v>34</v>
      </c>
      <c r="U18" s="25" t="s">
        <v>35</v>
      </c>
      <c r="V18" s="25" t="s">
        <v>36</v>
      </c>
      <c r="W18" s="25" t="s">
        <v>37</v>
      </c>
    </row>
    <row r="19" s="50" customFormat="true" ht="21.75" hidden="false" customHeight="true" outlineLevel="0" collapsed="false">
      <c r="A19" s="4"/>
      <c r="B19" s="66" t="n">
        <f aca="false">IF($B9=1,0,IF($B9&gt;1,INDEX(PRODOTTI,$B9,1),0))</f>
        <v>0</v>
      </c>
      <c r="C19" s="67" t="n">
        <f aca="false">C9</f>
        <v>0</v>
      </c>
      <c r="D19" s="68" t="n">
        <f aca="false">E9*D9</f>
        <v>0</v>
      </c>
      <c r="E19" s="69" t="n">
        <f aca="false">IF(AND(D9&gt;0,B9&gt;0,E9&gt;0,J9&gt;0),((I9*10/(D9*E9))/J9),0)</f>
        <v>0</v>
      </c>
      <c r="F19" s="69" t="n">
        <f aca="false">IF(F9&gt;0,E19-(E19*F9/100),0)</f>
        <v>0</v>
      </c>
      <c r="G19" s="70" t="n">
        <f aca="false">IF(AND($C$7&gt;0,E19&gt;0),CONCATENATE(R19," kg"),0)</f>
        <v>0</v>
      </c>
      <c r="H19" s="70"/>
      <c r="I19" s="70" t="n">
        <f aca="false">IF(AND($C$7&gt;0,F19&gt;0),CONCATENATE(S19," kg"),0)</f>
        <v>0</v>
      </c>
      <c r="J19" s="70"/>
      <c r="K19" s="71" t="n">
        <f aca="false">IF(AND($C$7&gt;0,U19&gt;0),CONCATENATE(" n° ",U19," conf. da ",H9," kg"),IF(T19&gt;0,CONCATENATE(" n° ",T19," conf. da ",H9," kg"),0))</f>
        <v>0</v>
      </c>
      <c r="L19" s="71"/>
      <c r="M19" s="72" t="n">
        <f aca="false">IF(L9&gt;0,ROUNDUP((($C$7/F19)/H9),0)*H9*G9,0)</f>
        <v>0</v>
      </c>
      <c r="N19" s="72"/>
      <c r="O19" s="73" t="n">
        <f aca="false">IF(M19&gt;0," Eur",0)</f>
        <v>0</v>
      </c>
      <c r="P19" s="4"/>
      <c r="R19" s="74" t="n">
        <f aca="false">$C$7*K9/1000</f>
        <v>0</v>
      </c>
      <c r="S19" s="74" t="n">
        <f aca="false">$C$7*L9/1000</f>
        <v>0</v>
      </c>
      <c r="T19" s="50" t="n">
        <f aca="false">IF(AND(H9&gt;0,R19&gt;0),ROUNDUP(R19/H9,0),0)</f>
        <v>0</v>
      </c>
      <c r="U19" s="50" t="n">
        <f aca="false">IF(AND(H9&gt;0,S19&gt;0),ROUNDUP(S19/H9,0),0)</f>
        <v>0</v>
      </c>
      <c r="V19" s="74" t="n">
        <f aca="false">T19*$G9*H9</f>
        <v>0</v>
      </c>
      <c r="W19" s="74" t="n">
        <f aca="false">U19*$G9*H9</f>
        <v>0</v>
      </c>
    </row>
    <row r="20" s="50" customFormat="true" ht="21.75" hidden="false" customHeight="true" outlineLevel="0" collapsed="false">
      <c r="A20" s="4"/>
      <c r="B20" s="75" t="n">
        <f aca="false">IF($B10=1,0,IF($B10&gt;1,INDEX(PRODOTTI,$B10,1),0))</f>
        <v>0</v>
      </c>
      <c r="C20" s="76" t="n">
        <f aca="false">C10</f>
        <v>0</v>
      </c>
      <c r="D20" s="77" t="n">
        <f aca="false">E10*D10</f>
        <v>0</v>
      </c>
      <c r="E20" s="78" t="n">
        <f aca="false">IF(AND(D10&gt;0,B10&gt;0,E10&gt;0,J10&gt;0),((I10*10/(D10*E10))/J10),0)</f>
        <v>0</v>
      </c>
      <c r="F20" s="78" t="n">
        <f aca="false">IF(F10&gt;0,E20-(E20*F10/100),0)</f>
        <v>0</v>
      </c>
      <c r="G20" s="79" t="n">
        <f aca="false">IF(AND($C$7&gt;0,E20&gt;0),CONCATENATE(R20," kg"),0)</f>
        <v>0</v>
      </c>
      <c r="H20" s="79"/>
      <c r="I20" s="79" t="n">
        <f aca="false">IF(AND($C$7&gt;0,F20&gt;0),CONCATENATE(S20," kg"),0)</f>
        <v>0</v>
      </c>
      <c r="J20" s="79"/>
      <c r="K20" s="80" t="n">
        <f aca="false">IF(AND($C$7&gt;0,U20&gt;0),CONCATENATE(" n° ",U20," conf. da ",H10," kg"),IF(T20&gt;0,CONCATENATE(" n° ",T20," conf. da ",H10," kg"),0))</f>
        <v>0</v>
      </c>
      <c r="L20" s="80"/>
      <c r="M20" s="81" t="n">
        <f aca="false">IF(L10&gt;0,ROUNDUP((($C$7/F20)/H10),0)*H10*G10,0)</f>
        <v>0</v>
      </c>
      <c r="N20" s="81"/>
      <c r="O20" s="82" t="n">
        <f aca="false">IF(M20&gt;0," Eur",0)</f>
        <v>0</v>
      </c>
      <c r="P20" s="4"/>
      <c r="R20" s="74" t="n">
        <f aca="false">$C$7*K10/1000</f>
        <v>0</v>
      </c>
      <c r="S20" s="74" t="n">
        <f aca="false">$C$7*L10/1000</f>
        <v>0</v>
      </c>
      <c r="T20" s="50" t="n">
        <f aca="false">IF(AND(H10&gt;0,R20&gt;0),ROUNDUP(R20/H10,0),0)</f>
        <v>0</v>
      </c>
      <c r="U20" s="50" t="n">
        <f aca="false">IF(AND(H10&gt;0,S20&gt;0),ROUNDUP(S20/H10,0),0)</f>
        <v>0</v>
      </c>
      <c r="V20" s="74" t="n">
        <f aca="false">T20*$G10*H10</f>
        <v>0</v>
      </c>
      <c r="W20" s="74" t="n">
        <f aca="false">U20*$G10*H10</f>
        <v>0</v>
      </c>
    </row>
    <row r="21" s="50" customFormat="true" ht="21.75" hidden="false" customHeight="true" outlineLevel="0" collapsed="false">
      <c r="A21" s="4"/>
      <c r="B21" s="75" t="n">
        <f aca="false">IF($B11=1,0,IF($B11&gt;1,INDEX(PRODOTTI,$B11,1),0))</f>
        <v>0</v>
      </c>
      <c r="C21" s="76" t="n">
        <f aca="false">C11</f>
        <v>0</v>
      </c>
      <c r="D21" s="77" t="n">
        <f aca="false">E11*D11</f>
        <v>0</v>
      </c>
      <c r="E21" s="78" t="n">
        <f aca="false">IF(AND(D11&gt;0,B11&gt;0,E11&gt;0,J11&gt;0),((I11*10/(D11*E11))/J11),0)</f>
        <v>0</v>
      </c>
      <c r="F21" s="78" t="n">
        <f aca="false">IF(F11&gt;0,E21-(E21*F11/100),0)</f>
        <v>0</v>
      </c>
      <c r="G21" s="79" t="n">
        <f aca="false">IF(AND($C$7&gt;0,E21&gt;0),CONCATENATE(R21," kg"),0)</f>
        <v>0</v>
      </c>
      <c r="H21" s="79"/>
      <c r="I21" s="79" t="n">
        <f aca="false">IF(AND($C$7&gt;0,F21&gt;0),CONCATENATE(S21," kg"),0)</f>
        <v>0</v>
      </c>
      <c r="J21" s="79"/>
      <c r="K21" s="80" t="n">
        <f aca="false">IF(AND($C$7&gt;0,U21&gt;0),CONCATENATE(" n° ",U21," conf. da ",H11," kg"),IF(T21&gt;0,CONCATENATE(" n° ",T21," conf. da ",H11," kg"),0))</f>
        <v>0</v>
      </c>
      <c r="L21" s="80"/>
      <c r="M21" s="81" t="n">
        <f aca="false">IF(L11&gt;0,ROUNDUP((($C$7/F21)/H11),0)*H11*G11,0)</f>
        <v>0</v>
      </c>
      <c r="N21" s="81"/>
      <c r="O21" s="82" t="n">
        <f aca="false">IF(M21&gt;0," Eur",0)</f>
        <v>0</v>
      </c>
      <c r="P21" s="4"/>
      <c r="R21" s="74" t="n">
        <f aca="false">$C$7*K11/1000</f>
        <v>0</v>
      </c>
      <c r="S21" s="74" t="n">
        <f aca="false">$C$7*L11/1000</f>
        <v>0</v>
      </c>
      <c r="T21" s="50" t="n">
        <f aca="false">IF(AND(H11&gt;0,R21&gt;0),ROUNDUP(R21/H11,0),0)</f>
        <v>0</v>
      </c>
      <c r="U21" s="50" t="n">
        <f aca="false">IF(AND(H11&gt;0,S21&gt;0),ROUNDUP(S21/H11,0),0)</f>
        <v>0</v>
      </c>
      <c r="V21" s="74" t="n">
        <f aca="false">T21*$G11*H11</f>
        <v>0</v>
      </c>
      <c r="W21" s="74" t="n">
        <f aca="false">U21*$G11*H11</f>
        <v>0</v>
      </c>
    </row>
    <row r="22" s="50" customFormat="true" ht="21.75" hidden="false" customHeight="true" outlineLevel="0" collapsed="false">
      <c r="A22" s="4"/>
      <c r="B22" s="75" t="n">
        <f aca="false">IF($B12=1,0,IF($B12&gt;1,INDEX(PRODOTTI,$B12,1),0))</f>
        <v>0</v>
      </c>
      <c r="C22" s="76" t="n">
        <f aca="false">C12</f>
        <v>0</v>
      </c>
      <c r="D22" s="77" t="n">
        <f aca="false">E12*D12</f>
        <v>0</v>
      </c>
      <c r="E22" s="78" t="n">
        <f aca="false">IF(AND(D12&gt;0,B12&gt;0,E12&gt;0,J12&gt;0),((I12*10/(D12*E12))/J12),0)</f>
        <v>0</v>
      </c>
      <c r="F22" s="78" t="n">
        <f aca="false">IF(F12&gt;0,E22-(E22*F12/100),0)</f>
        <v>0</v>
      </c>
      <c r="G22" s="79" t="n">
        <f aca="false">IF(AND($C$7&gt;0,E22&gt;0),CONCATENATE(R22," kg"),0)</f>
        <v>0</v>
      </c>
      <c r="H22" s="79"/>
      <c r="I22" s="79" t="n">
        <f aca="false">IF(AND($C$7&gt;0,F22&gt;0),CONCATENATE(S22," kg"),0)</f>
        <v>0</v>
      </c>
      <c r="J22" s="79"/>
      <c r="K22" s="80" t="n">
        <f aca="false">IF(AND($C$7&gt;0,U22&gt;0),CONCATENATE(" n° ",U22," conf. da ",H12," kg"),IF(T22&gt;0,CONCATENATE(" n° ",T22," conf. da ",H12," kg"),0))</f>
        <v>0</v>
      </c>
      <c r="L22" s="80"/>
      <c r="M22" s="81" t="n">
        <f aca="false">IF(L12&gt;0,ROUNDUP((($C$7/F22)/H12),0)*H12*G12,0)</f>
        <v>0</v>
      </c>
      <c r="N22" s="81"/>
      <c r="O22" s="82" t="n">
        <f aca="false">IF(M22&gt;0," Eur",0)</f>
        <v>0</v>
      </c>
      <c r="P22" s="4"/>
      <c r="R22" s="74" t="n">
        <f aca="false">$C$7*K12/1000</f>
        <v>0</v>
      </c>
      <c r="S22" s="74" t="n">
        <f aca="false">$C$7*L12/1000</f>
        <v>0</v>
      </c>
      <c r="T22" s="50" t="n">
        <f aca="false">IF(AND(H12&gt;0,R22&gt;0),ROUNDUP(R22/H12,0),0)</f>
        <v>0</v>
      </c>
      <c r="U22" s="50" t="n">
        <f aca="false">IF(AND(H12&gt;0,S22&gt;0),ROUNDUP(S22/H12,0),0)</f>
        <v>0</v>
      </c>
      <c r="V22" s="74" t="n">
        <f aca="false">T22*$G12*H12</f>
        <v>0</v>
      </c>
      <c r="W22" s="74" t="n">
        <f aca="false">U22*$G12*H12</f>
        <v>0</v>
      </c>
    </row>
    <row r="23" s="50" customFormat="true" ht="21.75" hidden="false" customHeight="true" outlineLevel="0" collapsed="false">
      <c r="A23" s="4"/>
      <c r="B23" s="83"/>
      <c r="C23" s="84" t="n">
        <f aca="false">C13</f>
        <v>0</v>
      </c>
      <c r="D23" s="85" t="n">
        <f aca="false">E13*D13</f>
        <v>0</v>
      </c>
      <c r="E23" s="86" t="n">
        <f aca="false">IF(AND(D13&gt;0,B13&gt;0,E13&gt;0,J13&gt;0),((I13*10/(D13*E13))/J13),0)</f>
        <v>0</v>
      </c>
      <c r="F23" s="87" t="n">
        <f aca="false">IF(F13&gt;0,E23-(E23*F13/100),0)</f>
        <v>0</v>
      </c>
      <c r="G23" s="87" t="n">
        <f aca="false">IF(AND($C$7&gt;0,E23&gt;0),CONCATENATE(R23," kg"),0)</f>
        <v>0</v>
      </c>
      <c r="H23" s="87"/>
      <c r="I23" s="87" t="n">
        <f aca="false">IF(AND($C$7&gt;0,F23&gt;0),CONCATENATE(S23," kg"),0)</f>
        <v>0</v>
      </c>
      <c r="J23" s="87"/>
      <c r="K23" s="88" t="n">
        <f aca="false">IF(AND($C$7&gt;0,U23&gt;0),CONCATENATE(" n° ",U23," conf. da ",H13," kg"),IF(T23&gt;0,CONCATENATE(" n° ",T23," conf. da ",H13," kg"),0))</f>
        <v>0</v>
      </c>
      <c r="L23" s="88"/>
      <c r="M23" s="89" t="n">
        <f aca="false">IF(L13&gt;0,ROUNDUP((($C$7/F23)/H13),0)*H13*G13,0)</f>
        <v>0</v>
      </c>
      <c r="N23" s="89"/>
      <c r="O23" s="90" t="n">
        <f aca="false">IF(M23&gt;0," Eur",0)</f>
        <v>0</v>
      </c>
      <c r="P23" s="4"/>
      <c r="R23" s="74" t="n">
        <f aca="false">$C$7*K13/1000</f>
        <v>0</v>
      </c>
      <c r="S23" s="74" t="n">
        <f aca="false">$C$7*L13/1000</f>
        <v>0</v>
      </c>
      <c r="T23" s="50" t="n">
        <f aca="false">IF(AND(H13&gt;0,R23&gt;0),ROUNDUP(R23/H13,0),0)</f>
        <v>0</v>
      </c>
      <c r="U23" s="50" t="n">
        <f aca="false">IF(AND(H13&gt;0,S23&gt;0),ROUNDUP(S23/H13,0),0)</f>
        <v>0</v>
      </c>
      <c r="V23" s="74" t="n">
        <f aca="false">T23*$G13*H13</f>
        <v>0</v>
      </c>
      <c r="W23" s="74" t="n">
        <f aca="false">U23*$G13*H13</f>
        <v>0</v>
      </c>
    </row>
    <row r="24" s="50" customFormat="true" ht="11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1.25" hidden="false" customHeight="false" outlineLevel="0" collapsed="false">
      <c r="A25" s="4"/>
      <c r="B25" s="91" t="s">
        <v>38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</row>
    <row r="26" customFormat="false" ht="11.25" hidden="false" customHeight="false" outlineLevel="0" collapsed="false">
      <c r="A26" s="4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</row>
    <row r="27" customFormat="false" ht="11.25" hidden="false" customHeight="false" outlineLevel="0" collapsed="false">
      <c r="A27" s="4"/>
      <c r="B27" s="4"/>
      <c r="C27" s="4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6"/>
    </row>
    <row r="28" customFormat="false" ht="12.75" hidden="false" customHeight="false" outlineLevel="0" collapsed="false">
      <c r="A28" s="4"/>
      <c r="B28" s="92" t="s">
        <v>39</v>
      </c>
      <c r="C28" s="92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6"/>
    </row>
    <row r="29" customFormat="false" ht="11.25" hidden="false" customHeight="fals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6"/>
    </row>
    <row r="30" customFormat="false" ht="11.25" hidden="false" customHeight="false" outlineLevel="0" collapsed="false">
      <c r="A30" s="4"/>
      <c r="B30" s="4"/>
      <c r="C30" s="4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6"/>
    </row>
    <row r="31" customFormat="false" ht="11.25" hidden="false" customHeight="false" outlineLevel="0" collapsed="false">
      <c r="A31" s="4"/>
      <c r="B31" s="4"/>
      <c r="C31" s="4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6"/>
    </row>
    <row r="32" customFormat="false" ht="11.25" hidden="true" customHeight="false" outlineLevel="0" collapsed="false">
      <c r="A32" s="4"/>
      <c r="B32" s="4"/>
      <c r="C32" s="4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6"/>
    </row>
    <row r="34" customFormat="false" ht="11.25" hidden="true" customHeight="false" outlineLevel="0" collapsed="false">
      <c r="B34" s="93" t="s">
        <v>40</v>
      </c>
      <c r="C34" s="93"/>
      <c r="D34" s="94" t="n">
        <v>1</v>
      </c>
    </row>
    <row r="35" customFormat="false" ht="11.25" hidden="true" customHeight="false" outlineLevel="0" collapsed="false">
      <c r="B35" s="93" t="s">
        <v>41</v>
      </c>
      <c r="C35" s="93"/>
      <c r="D35" s="94" t="n">
        <v>1</v>
      </c>
    </row>
    <row r="36" customFormat="false" ht="11.25" hidden="true" customHeight="false" outlineLevel="0" collapsed="false">
      <c r="B36" s="93" t="s">
        <v>42</v>
      </c>
      <c r="C36" s="93"/>
      <c r="D36" s="94" t="n">
        <v>1</v>
      </c>
    </row>
    <row r="37" customFormat="false" ht="11.25" hidden="true" customHeight="false" outlineLevel="0" collapsed="false">
      <c r="B37" s="93" t="s">
        <v>43</v>
      </c>
      <c r="C37" s="93"/>
      <c r="D37" s="94" t="n">
        <v>1</v>
      </c>
    </row>
    <row r="38" customFormat="false" ht="11.25" hidden="true" customHeight="false" outlineLevel="0" collapsed="false">
      <c r="B38" s="93" t="s">
        <v>44</v>
      </c>
      <c r="C38" s="93"/>
      <c r="D38" s="94" t="n">
        <v>1</v>
      </c>
    </row>
    <row r="42" customFormat="false" ht="11.25" hidden="true" customHeight="false" outlineLevel="0" collapsed="false">
      <c r="B42" s="95"/>
      <c r="C42" s="95"/>
      <c r="D42" s="95" t="s">
        <v>45</v>
      </c>
      <c r="E42" s="95" t="s">
        <v>46</v>
      </c>
      <c r="F42" s="95" t="s">
        <v>47</v>
      </c>
      <c r="G42" s="95" t="s">
        <v>48</v>
      </c>
      <c r="H42" s="95"/>
      <c r="I42" s="1"/>
      <c r="J42" s="0"/>
      <c r="K42" s="96"/>
      <c r="L42" s="96"/>
    </row>
    <row r="43" customFormat="false" ht="11.25" hidden="true" customHeight="false" outlineLevel="0" collapsed="false">
      <c r="B43" s="97" t="s">
        <v>49</v>
      </c>
      <c r="C43" s="97"/>
      <c r="D43" s="97" t="n">
        <v>40</v>
      </c>
      <c r="E43" s="97" t="n">
        <v>60.73</v>
      </c>
      <c r="F43" s="97" t="n">
        <v>1200</v>
      </c>
      <c r="G43" s="97" t="n">
        <v>20</v>
      </c>
      <c r="H43" s="1"/>
      <c r="I43" s="1"/>
      <c r="J43" s="0"/>
      <c r="K43" s="96"/>
      <c r="L43" s="96"/>
    </row>
    <row r="44" customFormat="false" ht="11.25" hidden="true" customHeight="false" outlineLevel="0" collapsed="false">
      <c r="B44" s="97" t="s">
        <v>50</v>
      </c>
      <c r="C44" s="97"/>
      <c r="D44" s="97" t="n">
        <v>53</v>
      </c>
      <c r="E44" s="97" t="n">
        <v>65</v>
      </c>
      <c r="F44" s="97" t="n">
        <v>1300</v>
      </c>
      <c r="G44" s="97" t="n">
        <v>20</v>
      </c>
      <c r="H44" s="1"/>
      <c r="I44" s="1"/>
      <c r="J44" s="0"/>
      <c r="K44" s="98"/>
      <c r="L44" s="98"/>
    </row>
    <row r="45" customFormat="false" ht="11.25" hidden="true" customHeight="false" outlineLevel="0" collapsed="false">
      <c r="B45" s="1" t="s">
        <v>51</v>
      </c>
      <c r="D45" s="1" t="n">
        <v>89</v>
      </c>
      <c r="E45" s="1" t="n">
        <v>27</v>
      </c>
      <c r="F45" s="1" t="n">
        <v>1270</v>
      </c>
      <c r="G45" s="1" t="n">
        <v>20</v>
      </c>
      <c r="H45" s="1"/>
      <c r="I45" s="1"/>
      <c r="J45" s="0"/>
      <c r="K45" s="98"/>
      <c r="L45" s="98"/>
    </row>
    <row r="46" customFormat="false" ht="11.25" hidden="true" customHeight="false" outlineLevel="0" collapsed="false">
      <c r="B46" s="1" t="s">
        <v>52</v>
      </c>
      <c r="D46" s="1" t="n">
        <v>100</v>
      </c>
      <c r="E46" s="1" t="n">
        <v>42</v>
      </c>
      <c r="F46" s="1" t="n">
        <v>1750</v>
      </c>
      <c r="G46" s="1" t="n">
        <v>9.63</v>
      </c>
      <c r="H46" s="1"/>
      <c r="I46" s="1"/>
      <c r="J46" s="99"/>
      <c r="K46" s="98"/>
      <c r="L46" s="98"/>
    </row>
    <row r="47" customFormat="false" ht="11.25" hidden="true" customHeight="false" outlineLevel="0" collapsed="false">
      <c r="B47" s="1" t="s">
        <v>53</v>
      </c>
      <c r="D47" s="1" t="n">
        <v>79</v>
      </c>
      <c r="E47" s="1" t="n">
        <v>75</v>
      </c>
      <c r="F47" s="1" t="n">
        <v>1290</v>
      </c>
      <c r="G47" s="1" t="n">
        <v>20</v>
      </c>
      <c r="H47" s="1"/>
      <c r="I47" s="1"/>
      <c r="J47" s="100"/>
      <c r="K47" s="98"/>
      <c r="L47" s="98"/>
    </row>
    <row r="48" customFormat="false" ht="11.25" hidden="true" customHeight="false" outlineLevel="0" collapsed="false">
      <c r="B48" s="1" t="s">
        <v>54</v>
      </c>
      <c r="D48" s="1" t="n">
        <v>85</v>
      </c>
      <c r="E48" s="1" t="n">
        <v>91</v>
      </c>
      <c r="F48" s="1" t="n">
        <v>1300</v>
      </c>
      <c r="G48" s="1" t="n">
        <v>12</v>
      </c>
      <c r="H48" s="1"/>
      <c r="I48" s="1"/>
      <c r="J48" s="0"/>
      <c r="K48" s="98"/>
      <c r="L48" s="98"/>
    </row>
    <row r="49" customFormat="false" ht="11.25" hidden="true" customHeight="false" outlineLevel="0" collapsed="false">
      <c r="B49" s="1" t="s">
        <v>55</v>
      </c>
      <c r="D49" s="1" t="n">
        <v>88</v>
      </c>
      <c r="E49" s="1" t="n">
        <v>82.82</v>
      </c>
      <c r="F49" s="1" t="n">
        <v>1250</v>
      </c>
      <c r="G49" s="1" t="n">
        <v>12</v>
      </c>
      <c r="H49" s="1"/>
      <c r="I49" s="1"/>
      <c r="J49" s="0"/>
      <c r="K49" s="98"/>
      <c r="L49" s="98"/>
    </row>
    <row r="50" customFormat="false" ht="11.25" hidden="true" customHeight="false" outlineLevel="0" collapsed="false">
      <c r="B50" s="97" t="s">
        <v>56</v>
      </c>
      <c r="C50" s="97"/>
      <c r="D50" s="97" t="n">
        <v>62</v>
      </c>
      <c r="E50" s="97" t="n">
        <v>20</v>
      </c>
      <c r="F50" s="97" t="n">
        <v>1520</v>
      </c>
      <c r="G50" s="97" t="n">
        <v>20</v>
      </c>
      <c r="H50" s="1"/>
      <c r="I50" s="1"/>
      <c r="J50" s="0"/>
      <c r="K50" s="96"/>
      <c r="L50" s="96"/>
    </row>
    <row r="51" customFormat="false" ht="11.25" hidden="true" customHeight="false" outlineLevel="0" collapsed="false">
      <c r="B51" s="97" t="s">
        <v>57</v>
      </c>
      <c r="C51" s="97"/>
      <c r="D51" s="97" t="n">
        <v>30</v>
      </c>
      <c r="E51" s="97" t="n">
        <v>24</v>
      </c>
      <c r="F51" s="97" t="n">
        <v>1400</v>
      </c>
      <c r="G51" s="97" t="n">
        <v>20</v>
      </c>
      <c r="H51" s="1"/>
      <c r="I51" s="1"/>
      <c r="J51" s="0"/>
      <c r="K51" s="98"/>
      <c r="L51" s="98"/>
    </row>
    <row r="52" customFormat="false" ht="11.25" hidden="true" customHeight="false" outlineLevel="0" collapsed="false">
      <c r="B52" s="97" t="s">
        <v>58</v>
      </c>
      <c r="C52" s="97"/>
      <c r="D52" s="97" t="n">
        <v>40</v>
      </c>
      <c r="E52" s="97" t="n">
        <v>100</v>
      </c>
      <c r="F52" s="97" t="n">
        <v>1200</v>
      </c>
      <c r="G52" s="97" t="n">
        <v>20</v>
      </c>
      <c r="H52" s="1"/>
      <c r="I52" s="1"/>
      <c r="J52" s="0"/>
      <c r="K52" s="98"/>
      <c r="L52" s="98"/>
    </row>
    <row r="53" customFormat="false" ht="11.25" hidden="true" customHeight="false" outlineLevel="0" collapsed="false">
      <c r="B53" s="1" t="s">
        <v>59</v>
      </c>
      <c r="D53" s="1" t="n">
        <v>54</v>
      </c>
      <c r="E53" s="1" t="n">
        <v>20</v>
      </c>
      <c r="F53" s="1" t="n">
        <v>1300</v>
      </c>
      <c r="G53" s="101" t="n">
        <v>20</v>
      </c>
      <c r="H53" s="1"/>
      <c r="I53" s="1"/>
      <c r="J53" s="0"/>
      <c r="K53" s="98"/>
      <c r="L53" s="98"/>
    </row>
    <row r="54" customFormat="false" ht="11.25" hidden="true" customHeight="false" outlineLevel="0" collapsed="false">
      <c r="B54" s="97" t="s">
        <v>60</v>
      </c>
      <c r="C54" s="97"/>
      <c r="D54" s="97" t="n">
        <v>47</v>
      </c>
      <c r="E54" s="97" t="n">
        <v>31.47</v>
      </c>
      <c r="F54" s="97" t="n">
        <v>1320</v>
      </c>
      <c r="G54" s="97" t="n">
        <v>20</v>
      </c>
      <c r="H54" s="1"/>
      <c r="I54" s="1"/>
      <c r="J54" s="0"/>
      <c r="K54" s="98"/>
      <c r="L54" s="98"/>
    </row>
    <row r="55" customFormat="false" ht="11.25" hidden="true" customHeight="false" outlineLevel="0" collapsed="false">
      <c r="B55" s="97" t="s">
        <v>61</v>
      </c>
      <c r="C55" s="97"/>
      <c r="D55" s="97" t="n">
        <v>56</v>
      </c>
      <c r="E55" s="97" t="n">
        <v>70.48</v>
      </c>
      <c r="F55" s="97" t="n">
        <v>1300</v>
      </c>
      <c r="G55" s="97" t="n">
        <v>20</v>
      </c>
      <c r="H55" s="1"/>
      <c r="I55" s="1"/>
      <c r="J55" s="0"/>
      <c r="K55" s="98"/>
      <c r="L55" s="98"/>
    </row>
    <row r="56" customFormat="false" ht="11.25" hidden="true" customHeight="false" outlineLevel="0" collapsed="false">
      <c r="B56" s="1" t="s">
        <v>62</v>
      </c>
      <c r="D56" s="1" t="n">
        <v>37</v>
      </c>
      <c r="E56" s="1" t="n">
        <v>50</v>
      </c>
      <c r="F56" s="1" t="n">
        <v>1100</v>
      </c>
      <c r="G56" s="101" t="n">
        <v>20</v>
      </c>
      <c r="H56" s="1"/>
      <c r="I56" s="1"/>
      <c r="J56" s="99"/>
      <c r="K56" s="98"/>
      <c r="L56" s="98"/>
    </row>
    <row r="57" customFormat="false" ht="11.25" hidden="true" customHeight="false" outlineLevel="0" collapsed="false">
      <c r="B57" s="1" t="s">
        <v>63</v>
      </c>
      <c r="D57" s="1" t="n">
        <v>56</v>
      </c>
      <c r="E57" s="1" t="n">
        <v>97</v>
      </c>
      <c r="F57" s="1" t="n">
        <v>1300</v>
      </c>
      <c r="G57" s="101" t="n">
        <v>20</v>
      </c>
      <c r="H57" s="1"/>
      <c r="I57" s="1"/>
      <c r="J57" s="0"/>
    </row>
    <row r="58" customFormat="false" ht="11.25" hidden="true" customHeight="false" outlineLevel="0" collapsed="false">
      <c r="B58" s="1" t="s">
        <v>64</v>
      </c>
      <c r="D58" s="1" t="n">
        <v>27</v>
      </c>
      <c r="E58" s="1" t="n">
        <v>105</v>
      </c>
      <c r="F58" s="1" t="n">
        <v>1050</v>
      </c>
      <c r="G58" s="101" t="n">
        <v>20</v>
      </c>
      <c r="H58" s="1"/>
      <c r="I58" s="1"/>
      <c r="J58" s="99"/>
      <c r="K58" s="96"/>
      <c r="L58" s="96"/>
    </row>
    <row r="59" customFormat="false" ht="11.25" hidden="true" customHeight="false" outlineLevel="0" collapsed="false">
      <c r="B59" s="1" t="s">
        <v>65</v>
      </c>
      <c r="D59" s="1" t="n">
        <v>44</v>
      </c>
      <c r="E59" s="1" t="n">
        <v>125</v>
      </c>
      <c r="F59" s="1" t="n">
        <v>1135</v>
      </c>
      <c r="G59" s="101" t="n">
        <v>20</v>
      </c>
      <c r="H59" s="1"/>
      <c r="I59" s="1"/>
      <c r="J59" s="99"/>
      <c r="K59" s="96"/>
      <c r="L59" s="96"/>
    </row>
    <row r="60" customFormat="false" ht="11.25" hidden="true" customHeight="false" outlineLevel="0" collapsed="false">
      <c r="B60" s="1" t="s">
        <v>66</v>
      </c>
      <c r="D60" s="1" t="n">
        <v>52</v>
      </c>
      <c r="E60" s="1" t="n">
        <v>95</v>
      </c>
      <c r="F60" s="1" t="n">
        <v>1150</v>
      </c>
      <c r="G60" s="101" t="n">
        <v>20</v>
      </c>
      <c r="H60" s="1"/>
      <c r="I60" s="1"/>
      <c r="J60" s="0"/>
      <c r="K60" s="96"/>
      <c r="L60" s="96"/>
    </row>
    <row r="61" customFormat="false" ht="11.25" hidden="true" customHeight="false" outlineLevel="0" collapsed="false">
      <c r="B61" s="1" t="s">
        <v>67</v>
      </c>
      <c r="D61" s="1" t="n">
        <v>47</v>
      </c>
      <c r="E61" s="1" t="n">
        <v>60</v>
      </c>
      <c r="F61" s="1" t="n">
        <v>1320</v>
      </c>
      <c r="G61" s="101" t="n">
        <v>20</v>
      </c>
      <c r="H61" s="1"/>
      <c r="I61" s="1"/>
      <c r="J61" s="0"/>
      <c r="K61" s="96"/>
      <c r="L61" s="96"/>
    </row>
    <row r="62" customFormat="false" ht="11.25" hidden="true" customHeight="false" outlineLevel="0" collapsed="false">
      <c r="B62" s="1" t="s">
        <v>68</v>
      </c>
      <c r="D62" s="1" t="n">
        <v>74</v>
      </c>
      <c r="E62" s="1" t="n">
        <v>60</v>
      </c>
      <c r="F62" s="1" t="n">
        <v>1370</v>
      </c>
      <c r="G62" s="101" t="n">
        <v>12</v>
      </c>
      <c r="H62" s="1"/>
      <c r="I62" s="1"/>
      <c r="J62" s="0"/>
      <c r="K62" s="96"/>
      <c r="L62" s="96"/>
    </row>
    <row r="63" customFormat="false" ht="11.25" hidden="true" customHeight="false" outlineLevel="0" collapsed="false">
      <c r="B63" s="1" t="s">
        <v>69</v>
      </c>
      <c r="D63" s="1" t="n">
        <v>66</v>
      </c>
      <c r="E63" s="1" t="n">
        <v>90</v>
      </c>
      <c r="F63" s="1" t="n">
        <v>1300</v>
      </c>
      <c r="G63" s="101" t="n">
        <v>12</v>
      </c>
      <c r="H63" s="1"/>
      <c r="I63" s="1"/>
      <c r="J63" s="0"/>
      <c r="K63" s="98"/>
      <c r="L63" s="98"/>
    </row>
    <row r="64" customFormat="false" ht="11.25" hidden="true" customHeight="false" outlineLevel="0" collapsed="false">
      <c r="B64" s="1" t="s">
        <v>70</v>
      </c>
      <c r="D64" s="1" t="n">
        <v>70</v>
      </c>
      <c r="E64" s="1" t="n">
        <v>60</v>
      </c>
      <c r="F64" s="1" t="n">
        <v>1360</v>
      </c>
      <c r="G64" s="101" t="n">
        <v>12</v>
      </c>
      <c r="H64" s="1"/>
      <c r="I64" s="1"/>
      <c r="J64" s="0"/>
    </row>
    <row r="65" customFormat="false" ht="11.25" hidden="true" customHeight="false" outlineLevel="0" collapsed="false">
      <c r="B65" s="1" t="s">
        <v>71</v>
      </c>
      <c r="D65" s="1" t="n">
        <v>74</v>
      </c>
      <c r="E65" s="1" t="n">
        <v>40</v>
      </c>
      <c r="F65" s="1" t="n">
        <v>1455</v>
      </c>
      <c r="G65" s="101" t="n">
        <v>12</v>
      </c>
      <c r="H65" s="1"/>
      <c r="I65" s="1"/>
      <c r="J65" s="0"/>
      <c r="K65" s="98"/>
      <c r="L65" s="98"/>
    </row>
    <row r="66" customFormat="false" ht="11.25" hidden="true" customHeight="false" outlineLevel="0" collapsed="false">
      <c r="B66" s="1" t="s">
        <v>72</v>
      </c>
      <c r="D66" s="1" t="n">
        <v>67</v>
      </c>
      <c r="E66" s="1" t="n">
        <v>60</v>
      </c>
      <c r="F66" s="1" t="n">
        <v>1365</v>
      </c>
      <c r="G66" s="101" t="n">
        <v>12</v>
      </c>
      <c r="H66" s="1"/>
      <c r="I66" s="1"/>
      <c r="J66" s="0"/>
    </row>
    <row r="67" customFormat="false" ht="11.25" hidden="true" customHeight="false" outlineLevel="0" collapsed="false">
      <c r="B67" s="1" t="s">
        <v>73</v>
      </c>
      <c r="D67" s="1" t="n">
        <v>47</v>
      </c>
      <c r="E67" s="1" t="n">
        <v>95</v>
      </c>
      <c r="F67" s="1" t="n">
        <v>1150</v>
      </c>
      <c r="G67" s="101" t="n">
        <v>20</v>
      </c>
      <c r="H67" s="1"/>
      <c r="I67" s="1"/>
      <c r="J67" s="0"/>
      <c r="K67" s="98"/>
      <c r="L67" s="98"/>
    </row>
    <row r="68" customFormat="false" ht="11.25" hidden="true" customHeight="false" outlineLevel="0" collapsed="false">
      <c r="B68" s="1" t="s">
        <v>74</v>
      </c>
      <c r="D68" s="1" t="n">
        <v>55</v>
      </c>
      <c r="E68" s="1" t="n">
        <v>85</v>
      </c>
      <c r="F68" s="1" t="n">
        <v>1400</v>
      </c>
      <c r="G68" s="101" t="n">
        <v>20</v>
      </c>
      <c r="H68" s="1"/>
      <c r="I68" s="1"/>
      <c r="J68" s="0"/>
      <c r="K68" s="96"/>
      <c r="L68" s="96"/>
    </row>
    <row r="69" customFormat="false" ht="11.25" hidden="true" customHeight="false" outlineLevel="0" collapsed="false">
      <c r="B69" s="1" t="s">
        <v>75</v>
      </c>
      <c r="D69" s="1" t="n">
        <v>57</v>
      </c>
      <c r="E69" s="1" t="n">
        <v>60</v>
      </c>
      <c r="F69" s="1" t="n">
        <v>1700</v>
      </c>
      <c r="G69" s="101" t="n">
        <v>20</v>
      </c>
      <c r="H69" s="1"/>
      <c r="I69" s="1"/>
      <c r="J69" s="0"/>
      <c r="K69" s="98"/>
      <c r="L69" s="98"/>
    </row>
    <row r="70" customFormat="false" ht="11.25" hidden="true" customHeight="false" outlineLevel="0" collapsed="false">
      <c r="B70" s="1" t="s">
        <v>76</v>
      </c>
      <c r="D70" s="1" t="n">
        <v>56</v>
      </c>
      <c r="E70" s="1" t="n">
        <v>75</v>
      </c>
      <c r="F70" s="1" t="n">
        <v>1300</v>
      </c>
      <c r="G70" s="101" t="n">
        <v>20</v>
      </c>
      <c r="H70" s="1"/>
      <c r="I70" s="1"/>
      <c r="J70" s="0"/>
    </row>
    <row r="71" customFormat="false" ht="11.25" hidden="true" customHeight="false" outlineLevel="0" collapsed="false">
      <c r="B71" s="1" t="s">
        <v>77</v>
      </c>
      <c r="D71" s="1" t="n">
        <v>49</v>
      </c>
      <c r="E71" s="1" t="n">
        <v>50</v>
      </c>
      <c r="F71" s="1" t="n">
        <v>1420</v>
      </c>
      <c r="G71" s="101" t="n">
        <v>18</v>
      </c>
      <c r="H71" s="1"/>
      <c r="I71" s="1"/>
      <c r="J71" s="0"/>
    </row>
    <row r="72" customFormat="false" ht="11.25" hidden="true" customHeight="false" outlineLevel="0" collapsed="false">
      <c r="B72" s="1" t="s">
        <v>78</v>
      </c>
      <c r="D72" s="1" t="n">
        <v>46</v>
      </c>
      <c r="E72" s="1" t="n">
        <v>100</v>
      </c>
      <c r="F72" s="1" t="n">
        <v>1100</v>
      </c>
      <c r="G72" s="101" t="n">
        <v>20</v>
      </c>
      <c r="H72" s="1"/>
      <c r="I72" s="1"/>
      <c r="J72" s="0"/>
      <c r="K72" s="98"/>
      <c r="L72" s="98"/>
    </row>
    <row r="73" customFormat="false" ht="11.25" hidden="true" customHeight="false" outlineLevel="0" collapsed="false">
      <c r="B73" s="1" t="s">
        <v>79</v>
      </c>
      <c r="D73" s="1" t="n">
        <v>50</v>
      </c>
      <c r="E73" s="1" t="n">
        <v>60</v>
      </c>
      <c r="F73" s="1" t="n">
        <v>1230</v>
      </c>
      <c r="G73" s="101" t="n">
        <v>12</v>
      </c>
      <c r="H73" s="1"/>
      <c r="I73" s="1"/>
      <c r="J73" s="0"/>
      <c r="K73" s="98"/>
      <c r="L73" s="98"/>
    </row>
    <row r="74" customFormat="false" ht="11.25" hidden="true" customHeight="false" outlineLevel="0" collapsed="false">
      <c r="B74" s="1" t="s">
        <v>80</v>
      </c>
      <c r="D74" s="1" t="n">
        <v>35</v>
      </c>
      <c r="E74" s="1" t="n">
        <v>65</v>
      </c>
      <c r="F74" s="1" t="n">
        <v>1100</v>
      </c>
      <c r="G74" s="101" t="n">
        <v>20</v>
      </c>
      <c r="H74" s="1"/>
      <c r="I74" s="1"/>
      <c r="J74" s="0"/>
      <c r="K74" s="98"/>
      <c r="L74" s="98"/>
    </row>
    <row r="75" customFormat="false" ht="11.25" hidden="true" customHeight="false" outlineLevel="0" collapsed="false">
      <c r="B75" s="1" t="s">
        <v>81</v>
      </c>
      <c r="D75" s="1" t="n">
        <v>52</v>
      </c>
      <c r="E75" s="1" t="n">
        <v>65</v>
      </c>
      <c r="F75" s="1" t="n">
        <v>1380</v>
      </c>
      <c r="G75" s="101" t="n">
        <v>12</v>
      </c>
      <c r="H75" s="1"/>
      <c r="I75" s="1"/>
      <c r="J75" s="0"/>
      <c r="K75" s="96"/>
      <c r="L75" s="96"/>
    </row>
    <row r="76" customFormat="false" ht="11.25" hidden="true" customHeight="false" outlineLevel="0" collapsed="false">
      <c r="B76" s="1" t="s">
        <v>82</v>
      </c>
      <c r="D76" s="1" t="n">
        <v>68</v>
      </c>
      <c r="E76" s="1" t="n">
        <v>60</v>
      </c>
      <c r="F76" s="1" t="n">
        <v>3000</v>
      </c>
      <c r="G76" s="101" t="n">
        <v>31.25</v>
      </c>
      <c r="H76" s="1"/>
      <c r="I76" s="1"/>
      <c r="J76" s="0"/>
      <c r="K76" s="98"/>
      <c r="L76" s="98"/>
    </row>
    <row r="77" customFormat="false" ht="11.25" hidden="true" customHeight="false" outlineLevel="0" collapsed="false">
      <c r="B77" s="1" t="s">
        <v>83</v>
      </c>
      <c r="D77" s="1" t="n">
        <v>61</v>
      </c>
      <c r="E77" s="1" t="n">
        <v>138</v>
      </c>
      <c r="F77" s="1" t="n">
        <v>2300</v>
      </c>
      <c r="G77" s="101" t="n">
        <v>20</v>
      </c>
      <c r="H77" s="1"/>
      <c r="I77" s="1"/>
      <c r="J77" s="0"/>
      <c r="K77" s="98"/>
      <c r="L77" s="98"/>
    </row>
    <row r="78" customFormat="false" ht="11.25" hidden="true" customHeight="false" outlineLevel="0" collapsed="false">
      <c r="B78" s="97" t="s">
        <v>84</v>
      </c>
      <c r="C78" s="97"/>
      <c r="D78" s="97" t="n">
        <v>55</v>
      </c>
      <c r="E78" s="97" t="n">
        <v>60</v>
      </c>
      <c r="F78" s="97" t="n">
        <v>1400</v>
      </c>
      <c r="G78" s="97" t="n">
        <v>20</v>
      </c>
      <c r="H78" s="1"/>
      <c r="I78" s="1"/>
      <c r="J78" s="0"/>
    </row>
    <row r="79" customFormat="false" ht="11.25" hidden="true" customHeight="false" outlineLevel="0" collapsed="false">
      <c r="B79" s="97" t="s">
        <v>85</v>
      </c>
      <c r="C79" s="97"/>
      <c r="D79" s="97" t="n">
        <v>44</v>
      </c>
      <c r="E79" s="97" t="n">
        <v>120</v>
      </c>
      <c r="F79" s="97" t="n">
        <v>1100</v>
      </c>
      <c r="G79" s="97" t="n">
        <v>20</v>
      </c>
      <c r="H79" s="1"/>
      <c r="I79" s="1"/>
      <c r="J79" s="0"/>
      <c r="K79" s="98"/>
      <c r="L79" s="98"/>
    </row>
    <row r="80" customFormat="false" ht="11.25" hidden="true" customHeight="false" outlineLevel="0" collapsed="false">
      <c r="B80" s="1" t="s">
        <v>86</v>
      </c>
      <c r="D80" s="1" t="n">
        <v>8</v>
      </c>
      <c r="E80" s="1" t="n">
        <v>0.9</v>
      </c>
      <c r="F80" s="1" t="n">
        <v>1005</v>
      </c>
      <c r="G80" s="101" t="n">
        <v>20</v>
      </c>
      <c r="H80" s="1"/>
      <c r="I80" s="1"/>
      <c r="J80" s="0"/>
    </row>
    <row r="81" customFormat="false" ht="11.25" hidden="true" customHeight="false" outlineLevel="0" collapsed="false">
      <c r="B81" s="1" t="s">
        <v>87</v>
      </c>
      <c r="D81" s="1" t="n">
        <v>34</v>
      </c>
      <c r="E81" s="1" t="n">
        <v>15</v>
      </c>
      <c r="F81" s="1" t="n">
        <v>1200</v>
      </c>
      <c r="G81" s="101" t="n">
        <v>20</v>
      </c>
      <c r="H81" s="1"/>
      <c r="I81" s="1"/>
      <c r="J81" s="0"/>
      <c r="K81" s="98"/>
      <c r="L81" s="98"/>
    </row>
    <row r="82" customFormat="false" ht="11.25" hidden="true" customHeight="false" outlineLevel="0" collapsed="false">
      <c r="B82" s="1" t="s">
        <v>88</v>
      </c>
      <c r="D82" s="1" t="n">
        <v>41</v>
      </c>
      <c r="E82" s="1" t="n">
        <v>18</v>
      </c>
      <c r="F82" s="1" t="n">
        <v>1220</v>
      </c>
      <c r="G82" s="101" t="n">
        <v>20</v>
      </c>
      <c r="H82" s="1"/>
      <c r="I82" s="1"/>
      <c r="J82" s="0"/>
      <c r="K82" s="98"/>
      <c r="L82" s="98"/>
    </row>
    <row r="83" customFormat="false" ht="11.25" hidden="true" customHeight="false" outlineLevel="0" collapsed="false">
      <c r="B83" s="1" t="s">
        <v>89</v>
      </c>
      <c r="D83" s="1" t="n">
        <v>44</v>
      </c>
      <c r="E83" s="1" t="n">
        <v>25</v>
      </c>
      <c r="F83" s="1" t="n">
        <v>1300</v>
      </c>
      <c r="G83" s="101" t="n">
        <v>5</v>
      </c>
      <c r="H83" s="1"/>
      <c r="I83" s="1"/>
      <c r="J83" s="0"/>
    </row>
    <row r="84" customFormat="false" ht="11.25" hidden="true" customHeight="false" outlineLevel="0" collapsed="false">
      <c r="B84" s="1" t="s">
        <v>90</v>
      </c>
      <c r="D84" s="1" t="n">
        <v>54</v>
      </c>
      <c r="E84" s="1" t="n">
        <v>25</v>
      </c>
      <c r="F84" s="1" t="n">
        <v>1300</v>
      </c>
      <c r="G84" s="101" t="n">
        <v>5</v>
      </c>
      <c r="H84" s="1"/>
      <c r="I84" s="1"/>
      <c r="J84" s="0"/>
      <c r="K84" s="98"/>
      <c r="L84" s="98"/>
    </row>
    <row r="85" customFormat="false" ht="11.25" hidden="true" customHeight="false" outlineLevel="0" collapsed="false">
      <c r="B85" s="1" t="s">
        <v>91</v>
      </c>
      <c r="D85" s="1" t="n">
        <v>49</v>
      </c>
      <c r="E85" s="1" t="n">
        <v>130</v>
      </c>
      <c r="F85" s="1" t="n">
        <v>1140</v>
      </c>
      <c r="G85" s="101" t="n">
        <v>20</v>
      </c>
      <c r="H85" s="1"/>
      <c r="I85" s="1"/>
      <c r="J85" s="0"/>
      <c r="K85" s="98"/>
      <c r="L85" s="98"/>
    </row>
    <row r="86" customFormat="false" ht="11.25" hidden="true" customHeight="false" outlineLevel="0" collapsed="false">
      <c r="B86" s="1" t="s">
        <v>92</v>
      </c>
      <c r="D86" s="1" t="n">
        <v>44</v>
      </c>
      <c r="E86" s="1" t="n">
        <v>130</v>
      </c>
      <c r="F86" s="1" t="n">
        <v>1120</v>
      </c>
      <c r="G86" s="101" t="n">
        <v>20</v>
      </c>
      <c r="H86" s="1"/>
      <c r="I86" s="1"/>
      <c r="J86" s="0"/>
      <c r="K86" s="98"/>
      <c r="L86" s="98"/>
    </row>
    <row r="87" customFormat="false" ht="11.25" hidden="true" customHeight="false" outlineLevel="0" collapsed="false">
      <c r="B87" s="1" t="s">
        <v>93</v>
      </c>
      <c r="D87" s="1" t="n">
        <v>41</v>
      </c>
      <c r="E87" s="1" t="n">
        <v>135</v>
      </c>
      <c r="F87" s="1" t="n">
        <v>1110</v>
      </c>
      <c r="G87" s="101" t="n">
        <v>20</v>
      </c>
      <c r="H87" s="1"/>
      <c r="I87" s="1"/>
      <c r="J87" s="0"/>
      <c r="K87" s="98"/>
      <c r="L87" s="98"/>
    </row>
    <row r="88" customFormat="false" ht="11.25" hidden="true" customHeight="false" outlineLevel="0" collapsed="false">
      <c r="B88" s="1" t="s">
        <v>94</v>
      </c>
      <c r="D88" s="1" t="n">
        <v>23</v>
      </c>
      <c r="E88" s="1" t="n">
        <v>134.35</v>
      </c>
      <c r="F88" s="1" t="n">
        <v>1033</v>
      </c>
      <c r="G88" s="101" t="n">
        <v>20</v>
      </c>
      <c r="H88" s="1"/>
      <c r="I88" s="1"/>
      <c r="J88" s="0"/>
      <c r="K88" s="98"/>
      <c r="L88" s="98"/>
    </row>
    <row r="89" customFormat="false" ht="11.25" hidden="true" customHeight="false" outlineLevel="0" collapsed="false">
      <c r="B89" s="1" t="s">
        <v>95</v>
      </c>
      <c r="D89" s="1" t="n">
        <v>49</v>
      </c>
      <c r="E89" s="1" t="n">
        <v>135</v>
      </c>
      <c r="F89" s="1" t="n">
        <v>1210</v>
      </c>
      <c r="G89" s="101" t="n">
        <v>20</v>
      </c>
      <c r="H89" s="1"/>
      <c r="I89" s="1"/>
      <c r="J89" s="0"/>
      <c r="K89" s="98"/>
      <c r="L89" s="98"/>
    </row>
    <row r="90" customFormat="false" ht="11.25" hidden="true" customHeight="false" outlineLevel="0" collapsed="false">
      <c r="B90" s="1" t="s">
        <v>96</v>
      </c>
      <c r="D90" s="1" t="n">
        <v>41</v>
      </c>
      <c r="E90" s="1" t="n">
        <v>60</v>
      </c>
      <c r="F90" s="1" t="n">
        <v>1170</v>
      </c>
      <c r="G90" s="101" t="n">
        <v>20</v>
      </c>
      <c r="J90" s="0"/>
    </row>
    <row r="91" customFormat="false" ht="11.25" hidden="true" customHeight="false" outlineLevel="0" collapsed="false">
      <c r="B91" s="1" t="s">
        <v>97</v>
      </c>
      <c r="D91" s="1" t="n">
        <v>45</v>
      </c>
      <c r="E91" s="1" t="n">
        <v>122</v>
      </c>
      <c r="F91" s="1" t="n">
        <v>1110</v>
      </c>
      <c r="G91" s="101" t="n">
        <v>20</v>
      </c>
      <c r="J91" s="0"/>
    </row>
    <row r="92" customFormat="false" ht="11.25" hidden="true" customHeight="false" outlineLevel="0" collapsed="false">
      <c r="B92" s="1" t="s">
        <v>98</v>
      </c>
      <c r="D92" s="1" t="n">
        <v>49</v>
      </c>
      <c r="E92" s="1" t="n">
        <v>130</v>
      </c>
      <c r="F92" s="1" t="n">
        <v>1140</v>
      </c>
      <c r="G92" s="101" t="n">
        <v>20</v>
      </c>
      <c r="J92" s="1"/>
      <c r="K92" s="1"/>
      <c r="L92" s="1"/>
    </row>
    <row r="93" customFormat="false" ht="11.25" hidden="true" customHeight="false" outlineLevel="0" collapsed="false">
      <c r="B93" s="1" t="s">
        <v>99</v>
      </c>
      <c r="D93" s="1" t="n">
        <v>59</v>
      </c>
      <c r="E93" s="1" t="n">
        <v>136</v>
      </c>
      <c r="F93" s="1" t="n">
        <v>1230</v>
      </c>
      <c r="G93" s="1" t="n">
        <v>20</v>
      </c>
      <c r="J93" s="1"/>
      <c r="K93" s="1"/>
      <c r="L93" s="1"/>
    </row>
    <row r="94" customFormat="false" ht="11.25" hidden="true" customHeight="false" outlineLevel="0" collapsed="false">
      <c r="B94" s="1" t="s">
        <v>100</v>
      </c>
      <c r="D94" s="1" t="n">
        <v>45</v>
      </c>
      <c r="E94" s="1" t="n">
        <v>130</v>
      </c>
      <c r="F94" s="1" t="n">
        <v>1110</v>
      </c>
      <c r="G94" s="1" t="n">
        <v>20</v>
      </c>
      <c r="J94" s="0"/>
      <c r="K94" s="98"/>
      <c r="L94" s="98"/>
    </row>
    <row r="95" customFormat="false" ht="11.25" hidden="true" customHeight="false" outlineLevel="0" collapsed="false">
      <c r="B95" s="1" t="s">
        <v>101</v>
      </c>
      <c r="D95" s="1" t="n">
        <v>40</v>
      </c>
      <c r="E95" s="1" t="n">
        <v>60.73</v>
      </c>
      <c r="F95" s="1" t="n">
        <v>1100</v>
      </c>
      <c r="G95" s="1" t="n">
        <v>20</v>
      </c>
      <c r="J95" s="1"/>
      <c r="K95" s="1"/>
      <c r="L95" s="1"/>
    </row>
    <row r="96" customFormat="false" ht="11.25" hidden="true" customHeight="false" outlineLevel="0" collapsed="false">
      <c r="B96" s="1" t="s">
        <v>102</v>
      </c>
      <c r="D96" s="1" t="n">
        <v>53</v>
      </c>
      <c r="E96" s="1" t="n">
        <v>70</v>
      </c>
      <c r="F96" s="1" t="n">
        <v>1250</v>
      </c>
      <c r="G96" s="1" t="n">
        <v>20</v>
      </c>
      <c r="J96" s="0"/>
      <c r="K96" s="98"/>
      <c r="L96" s="98"/>
    </row>
    <row r="97" customFormat="false" ht="11.25" hidden="true" customHeight="false" outlineLevel="0" collapsed="false">
      <c r="B97" s="1" t="s">
        <v>103</v>
      </c>
      <c r="D97" s="1" t="n">
        <v>50</v>
      </c>
      <c r="E97" s="1" t="n">
        <v>110</v>
      </c>
      <c r="F97" s="1" t="n">
        <v>1400</v>
      </c>
      <c r="G97" s="1" t="n">
        <v>20</v>
      </c>
      <c r="J97" s="1"/>
      <c r="K97" s="1"/>
      <c r="L97" s="1"/>
    </row>
    <row r="98" customFormat="false" ht="11.25" hidden="true" customHeight="false" outlineLevel="0" collapsed="false">
      <c r="B98" s="1" t="s">
        <v>104</v>
      </c>
      <c r="D98" s="1" t="n">
        <v>35</v>
      </c>
      <c r="E98" s="1" t="n">
        <v>70</v>
      </c>
      <c r="F98" s="1" t="n">
        <v>1210</v>
      </c>
      <c r="G98" s="1" t="n">
        <v>20</v>
      </c>
      <c r="J98" s="1"/>
      <c r="K98" s="1"/>
      <c r="L98" s="1"/>
    </row>
    <row r="99" customFormat="false" ht="11.25" hidden="true" customHeight="false" outlineLevel="0" collapsed="false">
      <c r="B99" s="1" t="s">
        <v>105</v>
      </c>
      <c r="D99" s="1" t="n">
        <v>47</v>
      </c>
      <c r="E99" s="1" t="n">
        <v>70</v>
      </c>
      <c r="F99" s="1" t="n">
        <v>2060</v>
      </c>
      <c r="G99" s="1" t="n">
        <v>12</v>
      </c>
      <c r="J99" s="1"/>
      <c r="K99" s="1"/>
      <c r="L99" s="1"/>
    </row>
    <row r="100" customFormat="false" ht="11.25" hidden="true" customHeight="false" outlineLevel="0" collapsed="false">
      <c r="G100" s="1"/>
      <c r="J100" s="1"/>
      <c r="K100" s="1"/>
      <c r="L100" s="1"/>
    </row>
    <row r="101" customFormat="false" ht="11.25" hidden="true" customHeight="false" outlineLevel="0" collapsed="false">
      <c r="G101" s="1"/>
      <c r="J101" s="1"/>
      <c r="K101" s="1"/>
      <c r="L101" s="1"/>
    </row>
    <row r="102" customFormat="false" ht="11.25" hidden="true" customHeight="false" outlineLevel="0" collapsed="false">
      <c r="D102" s="1"/>
      <c r="E102" s="1"/>
      <c r="F102" s="1"/>
    </row>
  </sheetData>
  <sheetProtection sheet="true" password="e80a" objects="true" scenarios="true" selectLockedCells="true"/>
  <autoFilter ref="B42:H89"/>
  <mergeCells count="33">
    <mergeCell ref="D5:D7"/>
    <mergeCell ref="E5:J7"/>
    <mergeCell ref="D16:E16"/>
    <mergeCell ref="F16:F17"/>
    <mergeCell ref="G16:L17"/>
    <mergeCell ref="M16:N17"/>
    <mergeCell ref="O16:O17"/>
    <mergeCell ref="D17:E17"/>
    <mergeCell ref="G18:H18"/>
    <mergeCell ref="I18:J18"/>
    <mergeCell ref="K18:L18"/>
    <mergeCell ref="M18:O18"/>
    <mergeCell ref="G19:H19"/>
    <mergeCell ref="I19:J19"/>
    <mergeCell ref="K19:L19"/>
    <mergeCell ref="M19:N19"/>
    <mergeCell ref="G20:H20"/>
    <mergeCell ref="I20:J20"/>
    <mergeCell ref="K20:L20"/>
    <mergeCell ref="M20:N20"/>
    <mergeCell ref="G21:H21"/>
    <mergeCell ref="I21:J21"/>
    <mergeCell ref="K21:L21"/>
    <mergeCell ref="M21:N21"/>
    <mergeCell ref="G22:H22"/>
    <mergeCell ref="I22:J22"/>
    <mergeCell ref="K22:L22"/>
    <mergeCell ref="M22:N22"/>
    <mergeCell ref="G23:H23"/>
    <mergeCell ref="I23:J23"/>
    <mergeCell ref="K23:L23"/>
    <mergeCell ref="M23:N23"/>
    <mergeCell ref="B25:P26"/>
  </mergeCells>
  <printOptions headings="false" gridLines="true" gridLinesSet="true" horizontalCentered="true" verticalCentered="true"/>
  <pageMargins left="0.157638888888889" right="0.157638888888889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14:51:46Z</dcterms:created>
  <dc:creator>CLAUDIO PINTO</dc:creator>
  <dc:description/>
  <dc:language>en-US</dc:language>
  <cp:lastModifiedBy>tipici</cp:lastModifiedBy>
  <cp:lastPrinted>2018-08-31T07:16:40Z</cp:lastPrinted>
  <dcterms:modified xsi:type="dcterms:W3CDTF">2019-01-16T11:58:17Z</dcterms:modified>
  <cp:revision>0</cp:revision>
  <dc:subject/>
  <dc:title/>
</cp:coreProperties>
</file>